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istema para el Desarrollo Integral de la Familia de Tenabo</t>
  </si>
  <si>
    <t xml:space="preserve">Estado de Actividades</t>
  </si>
  <si>
    <t xml:space="preserve">Del 1 de Enero al 30 de Juni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</xdr:row>
      <xdr:rowOff>0</xdr:rowOff>
    </xdr:from>
    <xdr:to>
      <xdr:col>2</xdr:col>
      <xdr:colOff>118944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63120" y="190440"/>
          <a:ext cx="837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600</xdr:colOff>
      <xdr:row>1</xdr:row>
      <xdr:rowOff>47520</xdr:rowOff>
    </xdr:from>
    <xdr:to>
      <xdr:col>6</xdr:col>
      <xdr:colOff>80640</xdr:colOff>
      <xdr:row>4</xdr:row>
      <xdr:rowOff>95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501240" y="237960"/>
          <a:ext cx="593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1415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1415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1500000</v>
      </c>
      <c r="F23" s="30" t="n">
        <f aca="false">SUM(F24:F25)</f>
        <v>1485324.26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1500000</v>
      </c>
      <c r="F25" s="34" t="n">
        <v>1485324.26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5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5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514200</v>
      </c>
      <c r="F34" s="41" t="n">
        <f aca="false">F13+F23+F27</f>
        <v>1485324.26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334119.65</v>
      </c>
      <c r="F37" s="30" t="n">
        <f aca="false">SUM(F38:F40)</f>
        <v>1163243.41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1148001.33</v>
      </c>
      <c r="F38" s="34" t="n">
        <v>759704.7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96965.79</v>
      </c>
      <c r="F39" s="34" t="n">
        <v>282276.84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89152.53</v>
      </c>
      <c r="F40" s="34" t="n">
        <v>121261.87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158792.56</v>
      </c>
      <c r="F42" s="30" t="n">
        <f aca="false">SUM(F43:F51)</f>
        <v>177853.27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158792.56</v>
      </c>
      <c r="F46" s="34" t="n">
        <v>177853.27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492912.21</v>
      </c>
      <c r="F76" s="45" t="n">
        <f aca="false">F37+F42+F53+F58+F65+F73</f>
        <v>1341096.68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21287.7899999998</v>
      </c>
      <c r="F78" s="45" t="n">
        <f aca="false">F34-F76</f>
        <v>144227.58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tapool</cp:lastModifiedBy>
  <cp:lastPrinted>2019-07-31T18:16:14Z</cp:lastPrinted>
  <dcterms:modified xsi:type="dcterms:W3CDTF">2019-07-31T18:16:41Z</dcterms:modified>
  <cp:revision>0</cp:revision>
  <dc:subject/>
  <dc:title/>
</cp:coreProperties>
</file>